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8.2022)</t>
  </si>
  <si>
    <t xml:space="preserve">Кол-во детей на 01.01.2022, состоящих в банке данных "Аист"</t>
  </si>
  <si>
    <t xml:space="preserve">Поступило с 01.01.2022 по 01.08.2022г</t>
  </si>
  <si>
    <t xml:space="preserve">Сняты в архив за период 01.01.2022-01.08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8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211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201</v>
      </c>
      <c r="C13" s="8" t="n">
        <v>11</v>
      </c>
      <c r="D13" s="8" t="n">
        <v>3</v>
      </c>
      <c r="E13" s="8" t="n">
        <v>83</v>
      </c>
      <c r="F13" s="8" t="n">
        <v>52</v>
      </c>
      <c r="G13" s="8" t="n">
        <v>16</v>
      </c>
      <c r="H13" s="8" t="n">
        <v>4</v>
      </c>
      <c r="I13" s="8" t="n">
        <v>4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4</v>
      </c>
      <c r="O13" s="8" t="n">
        <v>347</v>
      </c>
      <c r="P13" s="9" t="n">
        <f aca="false">A13+B13-C6+M13</f>
        <v>57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8-04T09:38:25Z</dcterms:modified>
  <cp:revision>0</cp:revision>
  <dc:subject/>
  <dc:title/>
</cp:coreProperties>
</file>